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СПРАВКА</t>
  </si>
  <si>
    <t xml:space="preserve">о денежном содержании муниципального служащего за 1 квартал 2014г.</t>
  </si>
  <si>
    <t xml:space="preserve">Дата выдачи справки &lt;&lt; 31 &gt;&gt;  марта  2014г.</t>
  </si>
  <si>
    <t xml:space="preserve">Выдана (ФИО полностью)</t>
  </si>
  <si>
    <t xml:space="preserve">Сираева Инзе Аглямовна</t>
  </si>
  <si>
    <t xml:space="preserve">в том, что он(а) действительно постоянно работает с</t>
  </si>
  <si>
    <t xml:space="preserve">&lt;&lt; 01&gt;&gt; декабря 2014 г. </t>
  </si>
  <si>
    <t xml:space="preserve">в</t>
  </si>
  <si>
    <t xml:space="preserve">Новонадыровском сельский Исполнительный комитет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специалист</t>
  </si>
  <si>
    <t xml:space="preserve">( настоящая должность ( кем работает ) )</t>
  </si>
  <si>
    <t xml:space="preserve">и его ( её ) среднемесячный доход за последние шесть месяцев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январь</t>
  </si>
  <si>
    <t xml:space="preserve">февраль</t>
  </si>
  <si>
    <t xml:space="preserve">март</t>
  </si>
  <si>
    <t xml:space="preserve">Всего</t>
  </si>
  <si>
    <t xml:space="preserve">Среднемесячно</t>
  </si>
  <si>
    <t xml:space="preserve">Среднемесячный доход (чистый) за последние три месяца составил 7512, (Семь тысяч пятьсот двенадцать)руб. 00 коп.</t>
  </si>
  <si>
    <t xml:space="preserve">Его(её) стаж работы в данной организации_______________________общий_____________________________</t>
  </si>
  <si>
    <t xml:space="preserve">Руководитель</t>
  </si>
  <si>
    <t xml:space="preserve">/</t>
  </si>
  <si>
    <t xml:space="preserve">Миннебаев С.М.</t>
  </si>
  <si>
    <t xml:space="preserve">( подпись, Ф.И.О. )</t>
  </si>
  <si>
    <t xml:space="preserve">Гл. бухгалтер</t>
  </si>
  <si>
    <t xml:space="preserve">Абдуллина Д.Д.</t>
  </si>
  <si>
    <t xml:space="preserve">М.П.</t>
  </si>
  <si>
    <t xml:space="preserve">о денежном содержании муниципального служащего за 2 квартал 2014г.</t>
  </si>
  <si>
    <t xml:space="preserve">Дата выдачи справки &lt;&lt; 30 &gt;&gt;  июня  2014г.</t>
  </si>
  <si>
    <t xml:space="preserve">Зам. Руководителя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составил 11536,67 (Одиннадцать тысяч пятьсот тридцать шесть)руб. 00 коп.</t>
  </si>
  <si>
    <t xml:space="preserve">о денежном содержании муниципального служащего за 3 квартал 2014г.</t>
  </si>
  <si>
    <t xml:space="preserve">Дата выдачи справки &lt;&lt; 30 &gt;&gt;  сентября  2014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составил 18970,67 (Восемнадцать тысяч девятсот семьдесят)руб. 00 ко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9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9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tru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tru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true" outlineLevel="0" collapsed="false">
      <c r="A13" s="10" t="s">
        <v>10</v>
      </c>
      <c r="B13" s="10"/>
      <c r="C13" s="10"/>
      <c r="D13" s="10"/>
      <c r="E13" s="10"/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27</v>
      </c>
      <c r="B20" s="17"/>
      <c r="C20" s="17"/>
      <c r="D20" s="17"/>
      <c r="E20" s="17"/>
      <c r="F20" s="18" t="n">
        <v>597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23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5934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28</v>
      </c>
      <c r="B21" s="17"/>
      <c r="C21" s="17"/>
      <c r="D21" s="17"/>
      <c r="E21" s="17"/>
      <c r="F21" s="18" t="n">
        <v>597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2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v>5952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29</v>
      </c>
      <c r="B22" s="17"/>
      <c r="C22" s="17"/>
      <c r="D22" s="17"/>
      <c r="E22" s="17"/>
      <c r="F22" s="18" t="n">
        <v>1195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800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v>10650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239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846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22536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AVERAGE(F20:K22)</f>
        <v>7966.6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282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7512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tru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tru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tru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44</v>
      </c>
      <c r="B20" s="17"/>
      <c r="C20" s="17"/>
      <c r="D20" s="17"/>
      <c r="E20" s="17"/>
      <c r="F20" s="18" t="n">
        <v>11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676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0552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45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31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29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46</v>
      </c>
      <c r="B22" s="17"/>
      <c r="C22" s="17"/>
      <c r="D22" s="17"/>
      <c r="E22" s="17"/>
      <c r="F22" s="18" t="n">
        <v>1296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931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12029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3692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2538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34610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12307.33333333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846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1536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50</v>
      </c>
      <c r="B20" s="17"/>
      <c r="C20" s="17"/>
      <c r="D20" s="17"/>
      <c r="E20" s="17"/>
      <c r="F20" s="18" t="n">
        <v>1296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931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2029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51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5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07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52</v>
      </c>
      <c r="B22" s="17"/>
      <c r="C22" s="17"/>
      <c r="D22" s="17"/>
      <c r="E22" s="17"/>
      <c r="F22" s="18" t="n">
        <v>358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2925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32876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617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4809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56912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20573.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1603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8970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5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1</cp:lastModifiedBy>
  <cp:lastPrinted>2009-11-10T05:21:57Z</cp:lastPrinted>
  <dcterms:modified xsi:type="dcterms:W3CDTF">2015-02-20T12:29:22Z</dcterms:modified>
  <cp:revision>0</cp:revision>
  <dc:subject/>
  <dc:title/>
</cp:coreProperties>
</file>